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27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34249.8564</v>
      </c>
      <c r="D19" s="19" t="n">
        <v>527647.38</v>
      </c>
      <c r="E19" s="19" t="n">
        <v>572372.22</v>
      </c>
      <c r="F19" s="20" t="n">
        <v>66631.48</v>
      </c>
      <c r="G19" s="21" t="n">
        <f aca="false">D19+D20-C19-F19-F20</f>
        <v>-750790.94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1233.62</v>
      </c>
      <c r="E20" s="19" t="n">
        <v>325962.37</v>
      </c>
      <c r="F20" s="20" t="n">
        <v>88790.6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6568.15</v>
      </c>
      <c r="D21" s="20" t="n">
        <v>120896.13</v>
      </c>
      <c r="E21" s="20" t="n">
        <v>123371.44</v>
      </c>
      <c r="F21" s="20" t="n">
        <v>34937.84</v>
      </c>
      <c r="G21" s="21" t="n">
        <f aca="false">D21+D22-C21-F21-F22</f>
        <v>-300333.3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7723.77</v>
      </c>
      <c r="E22" s="18" t="n">
        <v>201222.23</v>
      </c>
      <c r="F22" s="18" t="n">
        <v>37447.2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980818.0064</v>
      </c>
      <c r="D24" s="26" t="n">
        <f aca="false">SUM(D19:D23)</f>
        <v>1157500.9</v>
      </c>
      <c r="E24" s="26" t="n">
        <f aca="false">SUM(E19:E23)</f>
        <v>1222928.26</v>
      </c>
      <c r="F24" s="26" t="n">
        <f aca="false">SUM(F19:F23)</f>
        <v>227807.18</v>
      </c>
      <c r="G24" s="26" t="n">
        <f aca="false">SUM(G19:G23)</f>
        <v>-1051124.28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7749.62</v>
      </c>
      <c r="D30" s="20" t="n">
        <v>46299.3</v>
      </c>
      <c r="E30" s="20" t="n">
        <v>4413.64</v>
      </c>
      <c r="F30" s="20" t="n">
        <v>47749.62</v>
      </c>
      <c r="G30" s="20" t="n">
        <f aca="false">C30-E30-F30</f>
        <v>-4413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0679.88</v>
      </c>
      <c r="D31" s="20" t="n">
        <v>157414.93</v>
      </c>
      <c r="E31" s="20" t="n">
        <v>22241.77</v>
      </c>
      <c r="F31" s="20" t="n">
        <v>160679.88</v>
      </c>
      <c r="G31" s="20" t="n">
        <f aca="false">C31-E31-F31</f>
        <v>-22241.7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4037.04</v>
      </c>
      <c r="D32" s="20" t="n">
        <v>152394.89</v>
      </c>
      <c r="E32" s="20" t="n">
        <v>16387.56</v>
      </c>
      <c r="F32" s="20" t="n">
        <v>65878</v>
      </c>
      <c r="G32" s="20" t="n">
        <f aca="false">C32-E32-F32</f>
        <v>71771.4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1330.58</v>
      </c>
      <c r="D33" s="20" t="n">
        <v>40956.21</v>
      </c>
      <c r="E33" s="20" t="n">
        <v>4213.81</v>
      </c>
      <c r="F33" s="20" t="n">
        <v>41330.58</v>
      </c>
      <c r="G33" s="20" t="n">
        <f aca="false">C33-E33-F33</f>
        <v>-4213.8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40953.86</v>
      </c>
      <c r="D35" s="20" t="n">
        <v>139641.02</v>
      </c>
      <c r="E35" s="20" t="n">
        <v>14515.21</v>
      </c>
      <c r="F35" s="20" t="n">
        <v>140953.86</v>
      </c>
      <c r="G35" s="20" t="n">
        <f aca="false">C35-E35-F35</f>
        <v>-14515.2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068.32</v>
      </c>
      <c r="D36" s="20" t="n">
        <v>16877.16</v>
      </c>
      <c r="E36" s="20" t="n">
        <v>1640.05</v>
      </c>
      <c r="F36" s="20" t="n">
        <v>17068.32</v>
      </c>
      <c r="G36" s="20" t="n">
        <f aca="false">C36-E36-F36</f>
        <v>-1640.0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5657.66</v>
      </c>
      <c r="D37" s="20" t="n">
        <v>15358.18</v>
      </c>
      <c r="E37" s="20" t="n">
        <v>897.4</v>
      </c>
      <c r="F37" s="20" t="n">
        <v>15657.66</v>
      </c>
      <c r="G37" s="20" t="n">
        <f aca="false">C37-E37-F37</f>
        <v>-897.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1038.64</v>
      </c>
      <c r="D38" s="20" t="n">
        <v>48642.44</v>
      </c>
      <c r="E38" s="20" t="n">
        <v>10540.57</v>
      </c>
      <c r="F38" s="20" t="n">
        <v>51038.64</v>
      </c>
      <c r="G38" s="20" t="n">
        <f aca="false">C38-E38-F38</f>
        <v>-10540.5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2012.44</v>
      </c>
      <c r="D40" s="20" t="n">
        <v>82612.27</v>
      </c>
      <c r="E40" s="20" t="n">
        <v>4797</v>
      </c>
      <c r="F40" s="20" t="n">
        <v>82012.44</v>
      </c>
      <c r="G40" s="20" t="n">
        <f aca="false">C40-E40-F40</f>
        <v>-479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9144.6</v>
      </c>
      <c r="D41" s="20" t="n">
        <v>39347.59</v>
      </c>
      <c r="E41" s="20" t="n">
        <v>2307.34</v>
      </c>
      <c r="F41" s="20" t="n">
        <v>39144.6</v>
      </c>
      <c r="G41" s="20" t="n">
        <f aca="false">C41-E41-F41</f>
        <v>-2307.3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344.72</v>
      </c>
      <c r="D44" s="20" t="n">
        <v>1343.35</v>
      </c>
      <c r="E44" s="20" t="n">
        <v>911.45</v>
      </c>
      <c r="F44" s="20" t="n">
        <v>1344.72</v>
      </c>
      <c r="G44" s="20" t="n">
        <f aca="false">C44-E44-F44</f>
        <v>-911.4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51017.36</v>
      </c>
      <c r="D45" s="32" t="n">
        <f aca="false">SUM(D30:D44)</f>
        <v>740887.34</v>
      </c>
      <c r="E45" s="32" t="n">
        <f aca="false">SUM(E30:E44)</f>
        <v>82865.8</v>
      </c>
      <c r="F45" s="32" t="n">
        <f aca="false">SUM(F30:F44)</f>
        <v>662858.32</v>
      </c>
      <c r="G45" s="32" t="n">
        <f aca="false">SUM(G30:G44)</f>
        <v>5293.240000000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44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045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95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67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7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078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587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10672.9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08518.2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63815.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2Z</dcterms:created>
  <dc:creator>Пользователь Windows</dc:creator>
  <dc:description/>
  <dc:language>en-US</dc:language>
  <cp:lastModifiedBy>Пользователь Windows</cp:lastModifiedBy>
  <dcterms:modified xsi:type="dcterms:W3CDTF">2017-03-29T21:24:23Z</dcterms:modified>
  <cp:revision>0</cp:revision>
  <dc:subject/>
  <dc:title/>
</cp:coreProperties>
</file>